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3" authorId="0">
      <text>
        <r>
          <rPr>
            <sz val="10"/>
            <rFont val="DejaVu Sans"/>
            <family val="2"/>
          </rPr>
          <t xml:space="preserve">プロフェッショナルとしての博士 </t>
        </r>
        <r>
          <rPr>
            <sz val="10"/>
            <rFont val="Arial"/>
            <family val="2"/>
          </rPr>
          <t xml:space="preserve">--teratti 2010</t>
        </r>
        <r>
          <rPr>
            <sz val="10"/>
            <rFont val="DejaVu Sans"/>
            <family val="2"/>
          </rPr>
          <t xml:space="preserve">年</t>
        </r>
        <r>
          <rPr>
            <sz val="10"/>
            <rFont val="Arial"/>
            <family val="2"/>
          </rPr>
          <t xml:space="preserve">11</t>
        </r>
        <r>
          <rPr>
            <sz val="10"/>
            <rFont val="DejaVu Sans"/>
            <family val="2"/>
          </rPr>
          <t xml:space="preserve">月</t>
        </r>
        <r>
          <rPr>
            <sz val="10"/>
            <rFont val="Arial"/>
            <family val="2"/>
          </rPr>
          <t xml:space="preserve">15</t>
        </r>
        <r>
          <rPr>
            <sz val="10"/>
            <rFont val="DejaVu Sans"/>
            <family val="2"/>
          </rPr>
          <t xml:space="preserve">日 </t>
        </r>
        <r>
          <rPr>
            <sz val="10"/>
            <rFont val="Arial"/>
            <family val="2"/>
          </rPr>
          <t xml:space="preserve">13:12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41</xdr:row>
                <xdr:rowOff>9</xdr:rowOff>
              </xdr:from>
              <xdr:to>
                <xdr:col>19</xdr:col>
                <xdr:colOff>95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年度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内定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面接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保留</t>
    </r>
  </si>
  <si>
    <r>
      <rPr>
        <sz val="10"/>
        <rFont val="Arial"/>
        <family val="2"/>
      </rPr>
      <t xml:space="preserve">DC1</t>
    </r>
    <r>
      <rPr>
        <sz val="10"/>
        <rFont val="Noto Sans"/>
        <family val="2"/>
      </rPr>
      <t xml:space="preserve">採用</t>
    </r>
  </si>
  <si>
    <r>
      <rPr>
        <sz val="10"/>
        <rFont val="Arial"/>
        <family val="2"/>
      </rPr>
      <t xml:space="preserve">DC1</t>
    </r>
    <r>
      <rPr>
        <sz val="10"/>
        <rFont val="Noto Sans"/>
        <family val="2"/>
      </rPr>
      <t xml:space="preserve">応募</t>
    </r>
  </si>
  <si>
    <r>
      <rPr>
        <sz val="10"/>
        <rFont val="Arial"/>
        <family val="2"/>
      </rPr>
      <t xml:space="preserve">DC1 3</t>
    </r>
    <r>
      <rPr>
        <sz val="10"/>
        <rFont val="Noto Sans"/>
        <family val="2"/>
      </rPr>
      <t xml:space="preserve">年合計</t>
    </r>
  </si>
  <si>
    <r>
      <rPr>
        <sz val="10"/>
        <rFont val="Arial"/>
        <family val="2"/>
      </rPr>
      <t xml:space="preserve">DC1</t>
    </r>
    <r>
      <rPr>
        <sz val="10"/>
        <rFont val="Noto Sans"/>
        <family val="2"/>
      </rPr>
      <t xml:space="preserve">採用率</t>
    </r>
  </si>
  <si>
    <r>
      <rPr>
        <sz val="10"/>
        <rFont val="Arial"/>
        <family val="2"/>
      </rPr>
      <t xml:space="preserve">DC2</t>
    </r>
    <r>
      <rPr>
        <sz val="10"/>
        <rFont val="Noto Sans"/>
        <family val="2"/>
      </rPr>
      <t xml:space="preserve">採用</t>
    </r>
  </si>
  <si>
    <r>
      <rPr>
        <sz val="10"/>
        <rFont val="Arial"/>
        <family val="2"/>
      </rPr>
      <t xml:space="preserve">DC2</t>
    </r>
    <r>
      <rPr>
        <sz val="10"/>
        <rFont val="Noto Sans"/>
        <family val="2"/>
      </rPr>
      <t xml:space="preserve">応募</t>
    </r>
  </si>
  <si>
    <r>
      <rPr>
        <sz val="10"/>
        <rFont val="Arial"/>
        <family val="2"/>
      </rPr>
      <t xml:space="preserve">DC2 2</t>
    </r>
    <r>
      <rPr>
        <sz val="10"/>
        <rFont val="Noto Sans"/>
        <family val="2"/>
      </rPr>
      <t xml:space="preserve">年合計</t>
    </r>
  </si>
  <si>
    <r>
      <rPr>
        <sz val="10"/>
        <rFont val="Arial"/>
        <family val="2"/>
      </rPr>
      <t xml:space="preserve">DC2</t>
    </r>
    <r>
      <rPr>
        <sz val="10"/>
        <rFont val="Noto Sans"/>
        <family val="2"/>
      </rPr>
      <t xml:space="preserve">採用率</t>
    </r>
  </si>
  <si>
    <r>
      <rPr>
        <sz val="10"/>
        <rFont val="Arial"/>
        <family val="2"/>
      </rPr>
      <t xml:space="preserve">DC</t>
    </r>
    <r>
      <rPr>
        <sz val="10"/>
        <rFont val="Noto Sans"/>
        <family val="2"/>
      </rPr>
      <t xml:space="preserve">年度予算対象数</t>
    </r>
  </si>
  <si>
    <r>
      <rPr>
        <sz val="10"/>
        <rFont val="Arial"/>
        <family val="2"/>
      </rPr>
      <t xml:space="preserve">cf MEXT</t>
    </r>
    <r>
      <rPr>
        <sz val="10"/>
        <rFont val="Noto Sans"/>
        <family val="2"/>
      </rPr>
      <t xml:space="preserve">資料値</t>
    </r>
  </si>
  <si>
    <r>
      <rPr>
        <sz val="10"/>
        <rFont val="Arial"/>
        <family val="2"/>
      </rPr>
      <t xml:space="preserve">PD</t>
    </r>
    <r>
      <rPr>
        <sz val="10"/>
        <rFont val="Noto Sans"/>
        <family val="2"/>
      </rPr>
      <t xml:space="preserve">採用</t>
    </r>
  </si>
  <si>
    <r>
      <rPr>
        <sz val="10"/>
        <rFont val="Arial"/>
        <family val="2"/>
      </rPr>
      <t xml:space="preserve">PD</t>
    </r>
    <r>
      <rPr>
        <sz val="10"/>
        <rFont val="Noto Sans"/>
        <family val="2"/>
      </rPr>
      <t xml:space="preserve">応募</t>
    </r>
  </si>
  <si>
    <r>
      <rPr>
        <sz val="10"/>
        <rFont val="Arial"/>
        <family val="2"/>
      </rPr>
      <t xml:space="preserve">PD 3</t>
    </r>
    <r>
      <rPr>
        <sz val="10"/>
        <rFont val="Noto Sans"/>
        <family val="2"/>
      </rPr>
      <t xml:space="preserve">年合計</t>
    </r>
  </si>
  <si>
    <r>
      <rPr>
        <sz val="10"/>
        <rFont val="Arial"/>
        <family val="2"/>
      </rPr>
      <t xml:space="preserve">PD</t>
    </r>
    <r>
      <rPr>
        <sz val="10"/>
        <rFont val="Noto Sans"/>
        <family val="2"/>
      </rPr>
      <t xml:space="preserve">採用率</t>
    </r>
  </si>
  <si>
    <t xml:space="preserve">全採用</t>
  </si>
  <si>
    <t xml:space="preserve">全応募</t>
  </si>
  <si>
    <t xml:space="preserve">全採用率</t>
  </si>
  <si>
    <t xml:space="preserve">博士課程入学者</t>
  </si>
  <si>
    <t xml:space="preserve">博士課程修了者</t>
  </si>
  <si>
    <t xml:space="preserve">博士→ポスドク</t>
  </si>
  <si>
    <t xml:space="preserve">割合</t>
  </si>
  <si>
    <r>
      <rPr>
        <sz val="10"/>
        <rFont val="Noto Sans"/>
        <family val="2"/>
      </rPr>
      <t xml:space="preserve">博士入学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年前</t>
    </r>
    <r>
      <rPr>
        <sz val="10"/>
        <rFont val="Arial"/>
        <family val="2"/>
      </rPr>
      <t xml:space="preserve">)</t>
    </r>
  </si>
  <si>
    <t xml:space="preserve">学校基本調査より</t>
  </si>
  <si>
    <t xml:space="preserve">全ポスドク</t>
  </si>
  <si>
    <t xml:space="preserve">新ポスドク</t>
  </si>
  <si>
    <r>
      <rPr>
        <sz val="10"/>
        <rFont val="Noto Sans"/>
        <family val="2"/>
      </rPr>
      <t xml:space="preserve">任期切</t>
    </r>
    <r>
      <rPr>
        <sz val="10"/>
        <rFont val="Arial"/>
        <family val="2"/>
      </rPr>
      <t xml:space="preserve">D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前の</t>
    </r>
    <r>
      <rPr>
        <sz val="10"/>
        <rFont val="Arial"/>
        <family val="2"/>
      </rPr>
      <t xml:space="preserve">DC1+2</t>
    </r>
    <r>
      <rPr>
        <sz val="10"/>
        <rFont val="Noto Sans"/>
        <family val="2"/>
      </rPr>
      <t xml:space="preserve">採用者</t>
    </r>
  </si>
  <si>
    <t xml:space="preserve">COE</t>
  </si>
  <si>
    <t xml:space="preserve">科研費</t>
  </si>
  <si>
    <t xml:space="preserve">JST</t>
  </si>
  <si>
    <t xml:space="preserve">科技振興</t>
  </si>
  <si>
    <t xml:space="preserve">その他競争</t>
  </si>
  <si>
    <t xml:space="preserve">奨学寄附</t>
  </si>
  <si>
    <t xml:space="preserve">院改革等外部</t>
  </si>
  <si>
    <t xml:space="preserve">学振等奨学金</t>
  </si>
  <si>
    <r>
      <rPr>
        <sz val="10"/>
        <rFont val="Noto Sans"/>
        <family val="2"/>
      </rPr>
      <t xml:space="preserve">運営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自主</t>
    </r>
  </si>
  <si>
    <t xml:space="preserve">無雇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440</xdr:colOff>
      <xdr:row>1</xdr:row>
      <xdr:rowOff>129600</xdr:rowOff>
    </xdr:from>
    <xdr:to>
      <xdr:col>17</xdr:col>
      <xdr:colOff>282600</xdr:colOff>
      <xdr:row>19</xdr:row>
      <xdr:rowOff>1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98480" y="291600"/>
          <a:ext cx="44694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480</xdr:colOff>
      <xdr:row>20</xdr:row>
      <xdr:rowOff>68400</xdr:rowOff>
    </xdr:from>
    <xdr:to>
      <xdr:col>17</xdr:col>
      <xdr:colOff>369720</xdr:colOff>
      <xdr:row>37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975520" y="3306960"/>
          <a:ext cx="4479480" cy="27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44120</xdr:colOff>
      <xdr:row>36</xdr:row>
      <xdr:rowOff>83880</xdr:rowOff>
    </xdr:from>
    <xdr:to>
      <xdr:col>19</xdr:col>
      <xdr:colOff>486000</xdr:colOff>
      <xdr:row>58</xdr:row>
      <xdr:rowOff>60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487160" y="5913360"/>
          <a:ext cx="5494680" cy="35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</xdr:colOff>
      <xdr:row>76</xdr:row>
      <xdr:rowOff>99360</xdr:rowOff>
    </xdr:from>
    <xdr:to>
      <xdr:col>14</xdr:col>
      <xdr:colOff>683280</xdr:colOff>
      <xdr:row>98</xdr:row>
      <xdr:rowOff>7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320000" y="12405600"/>
          <a:ext cx="5206320" cy="35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9560</xdr:colOff>
      <xdr:row>55</xdr:row>
      <xdr:rowOff>152280</xdr:rowOff>
    </xdr:from>
    <xdr:to>
      <xdr:col>19</xdr:col>
      <xdr:colOff>588600</xdr:colOff>
      <xdr:row>77</xdr:row>
      <xdr:rowOff>129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542600" y="9058320"/>
          <a:ext cx="5541840" cy="35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240</xdr:colOff>
      <xdr:row>77</xdr:row>
      <xdr:rowOff>106920</xdr:rowOff>
    </xdr:from>
    <xdr:to>
      <xdr:col>18</xdr:col>
      <xdr:colOff>1167840</xdr:colOff>
      <xdr:row>99</xdr:row>
      <xdr:rowOff>842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476280" y="12575160"/>
          <a:ext cx="5982120" cy="35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43" activeCellId="0" sqref="J43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7.55"/>
    <col collapsed="false" customWidth="true" hidden="false" outlineLevel="0" max="12" min="12" style="0" width="8.66"/>
    <col collapsed="false" customWidth="true" hidden="false" outlineLevel="0" max="13" min="13" style="0" width="8.99"/>
    <col collapsed="false" customWidth="true" hidden="false" outlineLevel="0" max="14" min="14" style="0" width="9.33"/>
    <col collapsed="false" customWidth="true" hidden="false" outlineLevel="0" max="15" min="15" style="0" width="25.99"/>
  </cols>
  <sheetData>
    <row r="1" customFormat="false" ht="12.75" hidden="false" customHeight="true" outlineLevel="0" collapsed="false">
      <c r="A1" s="1" t="s">
        <v>0</v>
      </c>
      <c r="B1" s="1" t="n">
        <v>14</v>
      </c>
      <c r="C1" s="1" t="n">
        <v>15</v>
      </c>
      <c r="D1" s="1" t="n">
        <v>16</v>
      </c>
      <c r="E1" s="1" t="n">
        <v>17</v>
      </c>
      <c r="F1" s="1" t="n">
        <v>18</v>
      </c>
      <c r="G1" s="1" t="n">
        <v>19</v>
      </c>
      <c r="H1" s="1" t="n">
        <v>20</v>
      </c>
      <c r="I1" s="1" t="n">
        <v>21</v>
      </c>
      <c r="J1" s="1" t="n">
        <v>22</v>
      </c>
      <c r="K1" s="1" t="n">
        <v>23</v>
      </c>
      <c r="L1" s="1" t="s">
        <v>1</v>
      </c>
      <c r="M1" s="1" t="s">
        <v>2</v>
      </c>
      <c r="N1" s="1" t="s">
        <v>3</v>
      </c>
    </row>
    <row r="2" customFormat="false" ht="12.75" hidden="false" customHeight="true" outlineLevel="0" collapsed="false">
      <c r="A2" s="1" t="s">
        <v>4</v>
      </c>
      <c r="B2" s="1" t="n">
        <v>260</v>
      </c>
      <c r="C2" s="1" t="n">
        <v>325</v>
      </c>
      <c r="D2" s="1" t="n">
        <v>437</v>
      </c>
      <c r="E2" s="1" t="n">
        <v>581</v>
      </c>
      <c r="F2" s="1" t="n">
        <v>474</v>
      </c>
      <c r="G2" s="1" t="n">
        <v>585</v>
      </c>
      <c r="H2" s="1" t="n">
        <v>698</v>
      </c>
      <c r="I2" s="1" t="n">
        <v>779</v>
      </c>
      <c r="J2" s="1" t="n">
        <v>838</v>
      </c>
      <c r="K2" s="1" t="n">
        <v>679</v>
      </c>
      <c r="L2" s="1" t="n">
        <v>373</v>
      </c>
      <c r="M2" s="1" t="n">
        <v>366</v>
      </c>
    </row>
    <row r="3" customFormat="false" ht="12.75" hidden="false" customHeight="true" outlineLevel="0" collapsed="false">
      <c r="A3" s="1" t="s">
        <v>5</v>
      </c>
      <c r="B3" s="1" t="n">
        <v>2248</v>
      </c>
      <c r="C3" s="1" t="n">
        <v>2368</v>
      </c>
      <c r="D3" s="1" t="n">
        <v>2483</v>
      </c>
      <c r="E3" s="1" t="n">
        <v>2414</v>
      </c>
      <c r="F3" s="1" t="n">
        <v>2510</v>
      </c>
      <c r="G3" s="1" t="n">
        <v>2498</v>
      </c>
      <c r="H3" s="1" t="n">
        <v>2428</v>
      </c>
      <c r="I3" s="1" t="n">
        <v>2659</v>
      </c>
      <c r="J3" s="1" t="n">
        <v>2784</v>
      </c>
      <c r="K3" s="1" t="n">
        <v>2961</v>
      </c>
    </row>
    <row r="4" customFormat="false" ht="12.75" hidden="false" customHeight="true" outlineLevel="0" collapsed="false">
      <c r="A4" s="1" t="s">
        <v>6</v>
      </c>
      <c r="D4" s="1" t="n">
        <f aca="false">SUM(B2:D2)</f>
        <v>1022</v>
      </c>
      <c r="E4" s="1" t="n">
        <f aca="false">SUM(C2:E2)</f>
        <v>1343</v>
      </c>
      <c r="F4" s="1" t="n">
        <f aca="false">SUM(D2:F2)</f>
        <v>1492</v>
      </c>
      <c r="G4" s="1" t="n">
        <f aca="false">SUM(E2:G2)</f>
        <v>1640</v>
      </c>
      <c r="H4" s="1" t="n">
        <f aca="false">SUM(F2:H2)</f>
        <v>1757</v>
      </c>
      <c r="I4" s="1" t="n">
        <f aca="false">SUM(G2:I2)</f>
        <v>2062</v>
      </c>
      <c r="J4" s="1" t="n">
        <f aca="false">SUM(H2:J2)</f>
        <v>2315</v>
      </c>
      <c r="K4" s="1" t="n">
        <f aca="false">SUM(I2:K2)</f>
        <v>2296</v>
      </c>
    </row>
    <row r="5" customFormat="false" ht="12.75" hidden="false" customHeight="true" outlineLevel="0" collapsed="false">
      <c r="A5" s="1" t="s">
        <v>7</v>
      </c>
      <c r="B5" s="2" t="n">
        <f aca="false">B2/B3</f>
        <v>0.115658362989324</v>
      </c>
      <c r="C5" s="2" t="n">
        <f aca="false">C2/C3</f>
        <v>0.137246621621622</v>
      </c>
      <c r="D5" s="2" t="n">
        <f aca="false">D2/D3</f>
        <v>0.175996778091019</v>
      </c>
      <c r="E5" s="2" t="n">
        <f aca="false">E2/E3</f>
        <v>0.240679370339685</v>
      </c>
      <c r="F5" s="2" t="n">
        <f aca="false">F2/F3</f>
        <v>0.188844621513944</v>
      </c>
      <c r="G5" s="2" t="n">
        <f aca="false">G2/G3</f>
        <v>0.234187349879904</v>
      </c>
      <c r="H5" s="2" t="n">
        <f aca="false">H2/H3</f>
        <v>0.287479406919275</v>
      </c>
      <c r="I5" s="2" t="n">
        <f aca="false">I2/I3</f>
        <v>0.292967280932682</v>
      </c>
      <c r="J5" s="2" t="n">
        <f aca="false">J2/J3</f>
        <v>0.301005747126437</v>
      </c>
      <c r="K5" s="2" t="n">
        <f aca="false">K2/K3</f>
        <v>0.229314420803783</v>
      </c>
    </row>
    <row r="7" customFormat="false" ht="12.75" hidden="false" customHeight="true" outlineLevel="0" collapsed="false">
      <c r="A7" s="1" t="s">
        <v>8</v>
      </c>
      <c r="B7" s="1" t="n">
        <v>503</v>
      </c>
      <c r="C7" s="1" t="n">
        <v>580</v>
      </c>
      <c r="D7" s="1" t="n">
        <v>611</v>
      </c>
      <c r="E7" s="1" t="n">
        <v>835</v>
      </c>
      <c r="F7" s="1" t="n">
        <v>712</v>
      </c>
      <c r="G7" s="1" t="n">
        <v>1045</v>
      </c>
      <c r="H7" s="1" t="n">
        <v>1249</v>
      </c>
      <c r="I7" s="1" t="n">
        <v>1227</v>
      </c>
      <c r="J7" s="1" t="n">
        <v>1278</v>
      </c>
      <c r="K7" s="1" t="n">
        <v>1060</v>
      </c>
      <c r="L7" s="1" t="n">
        <v>580</v>
      </c>
      <c r="M7" s="1" t="n">
        <v>550</v>
      </c>
    </row>
    <row r="8" customFormat="false" ht="12.75" hidden="false" customHeight="true" outlineLevel="0" collapsed="false">
      <c r="A8" s="1" t="s">
        <v>9</v>
      </c>
      <c r="B8" s="1" t="n">
        <v>4802</v>
      </c>
      <c r="C8" s="1" t="n">
        <v>4756</v>
      </c>
      <c r="D8" s="1" t="n">
        <v>4946</v>
      </c>
      <c r="E8" s="1" t="n">
        <v>5014</v>
      </c>
      <c r="F8" s="1" t="n">
        <v>4930</v>
      </c>
      <c r="G8" s="1" t="n">
        <v>4979</v>
      </c>
      <c r="H8" s="1" t="n">
        <v>4458</v>
      </c>
      <c r="I8" s="1" t="n">
        <v>4231</v>
      </c>
      <c r="J8" s="1" t="n">
        <v>4249</v>
      </c>
      <c r="K8" s="1" t="n">
        <v>4635</v>
      </c>
    </row>
    <row r="9" customFormat="false" ht="12.75" hidden="false" customHeight="true" outlineLevel="0" collapsed="false">
      <c r="A9" s="1" t="s">
        <v>10</v>
      </c>
      <c r="C9" s="1" t="n">
        <f aca="false">SUM(B7:C7)</f>
        <v>1083</v>
      </c>
      <c r="D9" s="1" t="n">
        <f aca="false">SUM(C7:D7)</f>
        <v>1191</v>
      </c>
      <c r="E9" s="1" t="n">
        <f aca="false">SUM(D7:E7)</f>
        <v>1446</v>
      </c>
      <c r="F9" s="1" t="n">
        <f aca="false">SUM(E7:F7)</f>
        <v>1547</v>
      </c>
      <c r="G9" s="1" t="n">
        <f aca="false">SUM(F7:G7)</f>
        <v>1757</v>
      </c>
      <c r="H9" s="1" t="n">
        <f aca="false">SUM(G7:H7)</f>
        <v>2294</v>
      </c>
      <c r="I9" s="1" t="n">
        <f aca="false">SUM(H7:I7)</f>
        <v>2476</v>
      </c>
      <c r="J9" s="1" t="n">
        <f aca="false">SUM(I7:J7)</f>
        <v>2505</v>
      </c>
      <c r="K9" s="1" t="n">
        <f aca="false">SUM(J7:K7)</f>
        <v>2338</v>
      </c>
    </row>
    <row r="10" customFormat="false" ht="12.75" hidden="false" customHeight="true" outlineLevel="0" collapsed="false">
      <c r="A10" s="1" t="s">
        <v>11</v>
      </c>
      <c r="B10" s="2" t="n">
        <f aca="false">B7/B8</f>
        <v>0.104748021657643</v>
      </c>
      <c r="C10" s="2" t="n">
        <f aca="false">C7/C8</f>
        <v>0.121951219512195</v>
      </c>
      <c r="D10" s="2" t="n">
        <f aca="false">D7/D8</f>
        <v>0.123534169025475</v>
      </c>
      <c r="E10" s="2" t="n">
        <f aca="false">E7/E8</f>
        <v>0.166533705624252</v>
      </c>
      <c r="F10" s="2" t="n">
        <f aca="false">F7/F8</f>
        <v>0.144421906693712</v>
      </c>
      <c r="G10" s="2" t="n">
        <f aca="false">G7/G8</f>
        <v>0.209881502309701</v>
      </c>
      <c r="H10" s="2" t="n">
        <f aca="false">H7/H8</f>
        <v>0.280170480035891</v>
      </c>
      <c r="I10" s="2" t="n">
        <f aca="false">I7/I8</f>
        <v>0.290002363507445</v>
      </c>
      <c r="J10" s="2" t="n">
        <f aca="false">J7/J8</f>
        <v>0.300776653330195</v>
      </c>
      <c r="K10" s="2" t="n">
        <f aca="false">K7/K8</f>
        <v>0.228694714131607</v>
      </c>
    </row>
    <row r="12" customFormat="false" ht="12.75" hidden="false" customHeight="true" outlineLevel="0" collapsed="false">
      <c r="A12" s="1" t="s">
        <v>12</v>
      </c>
      <c r="B12" s="1" t="n">
        <f aca="false">SUM(B4,B9)</f>
        <v>0</v>
      </c>
      <c r="C12" s="1" t="n">
        <f aca="false">SUM(C4,C9)</f>
        <v>1083</v>
      </c>
      <c r="D12" s="1" t="n">
        <f aca="false">SUM(D4,D9)</f>
        <v>2213</v>
      </c>
      <c r="E12" s="1" t="n">
        <f aca="false">SUM(E4,E9)</f>
        <v>2789</v>
      </c>
      <c r="F12" s="1" t="n">
        <f aca="false">SUM(F4,F9)</f>
        <v>3039</v>
      </c>
      <c r="G12" s="1" t="n">
        <f aca="false">SUM(G4,G9)</f>
        <v>3397</v>
      </c>
      <c r="H12" s="1" t="n">
        <f aca="false">SUM(H4,H9)</f>
        <v>4051</v>
      </c>
      <c r="I12" s="1" t="n">
        <f aca="false">SUM(I4,I9)</f>
        <v>4538</v>
      </c>
      <c r="J12" s="1" t="n">
        <f aca="false">SUM(J4,J9)</f>
        <v>4820</v>
      </c>
      <c r="K12" s="1" t="n">
        <f aca="false">SUM(K4,K9)</f>
        <v>4634</v>
      </c>
    </row>
    <row r="13" customFormat="false" ht="12.75" hidden="false" customHeight="true" outlineLevel="0" collapsed="false">
      <c r="A13" s="1" t="s">
        <v>13</v>
      </c>
      <c r="J13" s="1" t="n">
        <v>4736</v>
      </c>
      <c r="K13" s="1" t="n">
        <v>4642</v>
      </c>
    </row>
    <row r="15" customFormat="false" ht="12.75" hidden="false" customHeight="true" outlineLevel="0" collapsed="false">
      <c r="A15" s="1" t="s">
        <v>14</v>
      </c>
      <c r="B15" s="1" t="n">
        <v>511</v>
      </c>
      <c r="C15" s="1" t="n">
        <v>705</v>
      </c>
      <c r="D15" s="1" t="n">
        <v>525</v>
      </c>
      <c r="E15" s="1" t="n">
        <v>469</v>
      </c>
      <c r="F15" s="1" t="n">
        <v>385</v>
      </c>
      <c r="G15" s="1" t="n">
        <v>458</v>
      </c>
      <c r="H15" s="1" t="n">
        <v>351</v>
      </c>
      <c r="I15" s="1" t="n">
        <v>322</v>
      </c>
      <c r="J15" s="1" t="n">
        <v>399</v>
      </c>
      <c r="K15" s="1" t="n">
        <v>540</v>
      </c>
      <c r="N15" s="1" t="n">
        <v>832</v>
      </c>
    </row>
    <row r="16" customFormat="false" ht="12.75" hidden="false" customHeight="true" outlineLevel="0" collapsed="false">
      <c r="A16" s="1" t="s">
        <v>15</v>
      </c>
      <c r="B16" s="1" t="n">
        <v>4777</v>
      </c>
      <c r="C16" s="1" t="n">
        <v>4500</v>
      </c>
      <c r="D16" s="1" t="n">
        <v>4542</v>
      </c>
      <c r="E16" s="1" t="n">
        <v>4689</v>
      </c>
      <c r="F16" s="1" t="n">
        <v>4446</v>
      </c>
      <c r="G16" s="1" t="n">
        <v>4440</v>
      </c>
      <c r="H16" s="1" t="n">
        <v>4136</v>
      </c>
      <c r="I16" s="1" t="n">
        <v>3503</v>
      </c>
      <c r="J16" s="1" t="n">
        <v>3221</v>
      </c>
      <c r="K16" s="1" t="n">
        <v>2986</v>
      </c>
    </row>
    <row r="17" customFormat="false" ht="12.75" hidden="false" customHeight="true" outlineLevel="0" collapsed="false">
      <c r="A17" s="1" t="s">
        <v>16</v>
      </c>
      <c r="D17" s="1" t="n">
        <f aca="false">SUM(B16:D16)</f>
        <v>13819</v>
      </c>
      <c r="E17" s="1" t="n">
        <f aca="false">SUM(C16:E16)</f>
        <v>13731</v>
      </c>
      <c r="F17" s="1" t="n">
        <f aca="false">SUM(D16:F16)</f>
        <v>13677</v>
      </c>
      <c r="G17" s="1" t="n">
        <f aca="false">SUM(E16:G16)</f>
        <v>13575</v>
      </c>
      <c r="H17" s="1" t="n">
        <f aca="false">SUM(F16:H16)</f>
        <v>13022</v>
      </c>
      <c r="I17" s="1" t="n">
        <f aca="false">SUM(G16:I16)</f>
        <v>12079</v>
      </c>
      <c r="J17" s="1" t="n">
        <f aca="false">SUM(H16:J16)</f>
        <v>10860</v>
      </c>
      <c r="K17" s="1" t="n">
        <f aca="false">SUM(I16:K16)</f>
        <v>9710</v>
      </c>
    </row>
    <row r="18" customFormat="false" ht="12.75" hidden="false" customHeight="true" outlineLevel="0" collapsed="false">
      <c r="A18" s="1" t="s">
        <v>17</v>
      </c>
      <c r="B18" s="2" t="n">
        <f aca="false">B15/B16</f>
        <v>0.1069709022399</v>
      </c>
      <c r="C18" s="2" t="n">
        <f aca="false">C15/C16</f>
        <v>0.156666666666667</v>
      </c>
      <c r="D18" s="2" t="n">
        <f aca="false">D15/D16</f>
        <v>0.11558784676354</v>
      </c>
      <c r="E18" s="2" t="n">
        <f aca="false">E15/E16</f>
        <v>0.100021326508851</v>
      </c>
      <c r="F18" s="2" t="n">
        <f aca="false">F15/F16</f>
        <v>0.0865946918578498</v>
      </c>
      <c r="G18" s="2" t="n">
        <f aca="false">G15/G16</f>
        <v>0.103153153153153</v>
      </c>
      <c r="H18" s="2" t="n">
        <f aca="false">H15/H16</f>
        <v>0.0848646034816248</v>
      </c>
      <c r="I18" s="2" t="n">
        <f aca="false">I15/I16</f>
        <v>0.0919212103910934</v>
      </c>
      <c r="J18" s="2" t="n">
        <f aca="false">J15/J16</f>
        <v>0.12387457311394</v>
      </c>
      <c r="K18" s="2" t="n">
        <f aca="false">K15/K16</f>
        <v>0.180843938379102</v>
      </c>
    </row>
    <row r="20" customFormat="false" ht="12.75" hidden="false" customHeight="true" outlineLevel="0" collapsed="false">
      <c r="A20" s="3" t="s">
        <v>18</v>
      </c>
      <c r="B20" s="1" t="n">
        <f aca="false">SUM(B2,B7,B15)</f>
        <v>1274</v>
      </c>
      <c r="C20" s="1" t="n">
        <f aca="false">SUM(C2,C7,C15)</f>
        <v>1610</v>
      </c>
      <c r="D20" s="1" t="n">
        <f aca="false">SUM(D2,D7,D15)</f>
        <v>1573</v>
      </c>
      <c r="E20" s="1" t="n">
        <f aca="false">SUM(E2,E7,E15)</f>
        <v>1885</v>
      </c>
      <c r="F20" s="1" t="n">
        <f aca="false">SUM(F2,F7,F15)</f>
        <v>1571</v>
      </c>
      <c r="G20" s="1" t="n">
        <f aca="false">SUM(G2,G7,G15)</f>
        <v>2088</v>
      </c>
      <c r="H20" s="1" t="n">
        <f aca="false">SUM(H2,H7,H15)</f>
        <v>2298</v>
      </c>
      <c r="I20" s="1" t="n">
        <f aca="false">SUM(I2,I7,I15)</f>
        <v>2328</v>
      </c>
      <c r="J20" s="1" t="n">
        <f aca="false">SUM(J2,J7,J15)</f>
        <v>2515</v>
      </c>
      <c r="K20" s="1" t="n">
        <f aca="false">SUM(K2,K7,K15)</f>
        <v>2279</v>
      </c>
    </row>
    <row r="21" customFormat="false" ht="12.75" hidden="false" customHeight="true" outlineLevel="0" collapsed="false">
      <c r="A21" s="3" t="s">
        <v>19</v>
      </c>
      <c r="B21" s="1" t="n">
        <f aca="false">SUM(B3,B8,B16)</f>
        <v>11827</v>
      </c>
      <c r="C21" s="1" t="n">
        <f aca="false">SUM(C3,C8,C16)</f>
        <v>11624</v>
      </c>
      <c r="D21" s="1" t="n">
        <f aca="false">SUM(D3,D8,D16)</f>
        <v>11971</v>
      </c>
      <c r="E21" s="1" t="n">
        <f aca="false">SUM(E3,E8,E16)</f>
        <v>12117</v>
      </c>
      <c r="F21" s="1" t="n">
        <f aca="false">SUM(F3,F8,F16)</f>
        <v>11886</v>
      </c>
      <c r="G21" s="1" t="n">
        <f aca="false">SUM(G3,G8,G16)</f>
        <v>11917</v>
      </c>
      <c r="H21" s="1" t="n">
        <f aca="false">SUM(H3,H8,H16)</f>
        <v>11022</v>
      </c>
      <c r="I21" s="1" t="n">
        <f aca="false">SUM(I3,I8,I16)</f>
        <v>10393</v>
      </c>
      <c r="J21" s="1" t="n">
        <f aca="false">SUM(J3,J8,J16)</f>
        <v>10254</v>
      </c>
      <c r="K21" s="1" t="n">
        <f aca="false">SUM(K3,K8,K16)</f>
        <v>10582</v>
      </c>
    </row>
    <row r="22" customFormat="false" ht="12.75" hidden="false" customHeight="true" outlineLevel="0" collapsed="false">
      <c r="A22" s="3" t="s">
        <v>20</v>
      </c>
      <c r="B22" s="2" t="n">
        <f aca="false">B20/B21</f>
        <v>0.107719624587808</v>
      </c>
      <c r="C22" s="2" t="n">
        <f aca="false">C20/C21</f>
        <v>0.138506538196834</v>
      </c>
      <c r="D22" s="2" t="n">
        <f aca="false">D20/D21</f>
        <v>0.131400885473227</v>
      </c>
      <c r="E22" s="2" t="n">
        <f aca="false">E20/E21</f>
        <v>0.155566559379384</v>
      </c>
      <c r="F22" s="2" t="n">
        <f aca="false">F20/F21</f>
        <v>0.132172303550395</v>
      </c>
      <c r="G22" s="2" t="n">
        <f aca="false">G20/G21</f>
        <v>0.175211882185114</v>
      </c>
      <c r="H22" s="2" t="n">
        <f aca="false">H20/H21</f>
        <v>0.2084921066957</v>
      </c>
      <c r="I22" s="2" t="n">
        <f aca="false">I20/I21</f>
        <v>0.223996921004522</v>
      </c>
      <c r="J22" s="2" t="n">
        <f aca="false">J20/J21</f>
        <v>0.245270138482543</v>
      </c>
      <c r="K22" s="2" t="n">
        <f aca="false">K20/K21</f>
        <v>0.215365715365715</v>
      </c>
    </row>
    <row r="25" customFormat="false" ht="12.75" hidden="false" customHeight="true" outlineLevel="0" collapsed="false">
      <c r="A25" s="1" t="str">
        <f aca="false">A1</f>
        <v>H年度</v>
      </c>
      <c r="B25" s="1" t="n">
        <f aca="false">B1</f>
        <v>14</v>
      </c>
      <c r="C25" s="1" t="n">
        <f aca="false">C1</f>
        <v>15</v>
      </c>
      <c r="D25" s="1" t="n">
        <f aca="false">D1</f>
        <v>16</v>
      </c>
      <c r="E25" s="1" t="n">
        <f aca="false">E1</f>
        <v>17</v>
      </c>
      <c r="F25" s="1" t="n">
        <f aca="false">F1</f>
        <v>18</v>
      </c>
      <c r="G25" s="1" t="n">
        <f aca="false">G1</f>
        <v>19</v>
      </c>
      <c r="H25" s="1" t="n">
        <f aca="false">H1</f>
        <v>20</v>
      </c>
      <c r="I25" s="1" t="n">
        <f aca="false">I1</f>
        <v>21</v>
      </c>
      <c r="J25" s="1" t="n">
        <f aca="false">J1</f>
        <v>22</v>
      </c>
      <c r="K25" s="1" t="n">
        <f aca="false">K1</f>
        <v>23</v>
      </c>
    </row>
    <row r="26" customFormat="false" ht="12.75" hidden="false" customHeight="true" outlineLevel="0" collapsed="false">
      <c r="A26" s="1" t="str">
        <f aca="false">A2</f>
        <v>DC1採用</v>
      </c>
      <c r="B26" s="1" t="n">
        <f aca="false">B2</f>
        <v>260</v>
      </c>
      <c r="C26" s="1" t="n">
        <f aca="false">C2</f>
        <v>325</v>
      </c>
      <c r="D26" s="1" t="n">
        <f aca="false">D2</f>
        <v>437</v>
      </c>
      <c r="E26" s="1" t="n">
        <f aca="false">E2</f>
        <v>581</v>
      </c>
      <c r="F26" s="1" t="n">
        <f aca="false">F2</f>
        <v>474</v>
      </c>
      <c r="G26" s="1" t="n">
        <f aca="false">G2</f>
        <v>585</v>
      </c>
      <c r="H26" s="1" t="n">
        <f aca="false">H2</f>
        <v>698</v>
      </c>
      <c r="I26" s="1" t="n">
        <f aca="false">I2</f>
        <v>779</v>
      </c>
      <c r="J26" s="1" t="n">
        <f aca="false">J2</f>
        <v>838</v>
      </c>
      <c r="K26" s="1" t="n">
        <f aca="false">K2</f>
        <v>679</v>
      </c>
    </row>
    <row r="27" customFormat="false" ht="12.75" hidden="false" customHeight="true" outlineLevel="0" collapsed="false">
      <c r="A27" s="1" t="str">
        <f aca="false">A7</f>
        <v>DC2採用</v>
      </c>
      <c r="B27" s="1" t="n">
        <f aca="false">B7</f>
        <v>503</v>
      </c>
      <c r="C27" s="1" t="n">
        <f aca="false">C7</f>
        <v>580</v>
      </c>
      <c r="D27" s="1" t="n">
        <f aca="false">D7</f>
        <v>611</v>
      </c>
      <c r="E27" s="1" t="n">
        <f aca="false">E7</f>
        <v>835</v>
      </c>
      <c r="F27" s="1" t="n">
        <f aca="false">F7</f>
        <v>712</v>
      </c>
      <c r="G27" s="1" t="n">
        <f aca="false">G7</f>
        <v>1045</v>
      </c>
      <c r="H27" s="1" t="n">
        <f aca="false">H7</f>
        <v>1249</v>
      </c>
      <c r="I27" s="1" t="n">
        <f aca="false">I7</f>
        <v>1227</v>
      </c>
      <c r="J27" s="1" t="n">
        <f aca="false">J7</f>
        <v>1278</v>
      </c>
      <c r="K27" s="1" t="n">
        <f aca="false">K7</f>
        <v>1060</v>
      </c>
    </row>
    <row r="28" customFormat="false" ht="12.75" hidden="false" customHeight="true" outlineLevel="0" collapsed="false">
      <c r="A28" s="1" t="str">
        <f aca="false">A15</f>
        <v>PD採用</v>
      </c>
      <c r="B28" s="1" t="n">
        <f aca="false">B15</f>
        <v>511</v>
      </c>
      <c r="C28" s="1" t="n">
        <f aca="false">C15</f>
        <v>705</v>
      </c>
      <c r="D28" s="1" t="n">
        <f aca="false">D15</f>
        <v>525</v>
      </c>
      <c r="E28" s="1" t="n">
        <f aca="false">E15</f>
        <v>469</v>
      </c>
      <c r="F28" s="1" t="n">
        <f aca="false">F15</f>
        <v>385</v>
      </c>
      <c r="G28" s="1" t="n">
        <f aca="false">G15</f>
        <v>458</v>
      </c>
      <c r="H28" s="1" t="n">
        <f aca="false">H15</f>
        <v>351</v>
      </c>
      <c r="I28" s="1" t="n">
        <f aca="false">I15</f>
        <v>322</v>
      </c>
      <c r="J28" s="1" t="n">
        <f aca="false">J15</f>
        <v>399</v>
      </c>
      <c r="K28" s="1" t="n">
        <f aca="false">K15</f>
        <v>540</v>
      </c>
    </row>
    <row r="30" customFormat="false" ht="12.75" hidden="false" customHeight="true" outlineLevel="0" collapsed="false">
      <c r="A30" s="1" t="str">
        <f aca="false">A1</f>
        <v>H年度</v>
      </c>
      <c r="B30" s="1" t="n">
        <f aca="false">B1</f>
        <v>14</v>
      </c>
      <c r="C30" s="1" t="n">
        <f aca="false">C1</f>
        <v>15</v>
      </c>
      <c r="D30" s="1" t="n">
        <f aca="false">D1</f>
        <v>16</v>
      </c>
      <c r="E30" s="1" t="n">
        <f aca="false">E1</f>
        <v>17</v>
      </c>
      <c r="F30" s="1" t="n">
        <f aca="false">F1</f>
        <v>18</v>
      </c>
      <c r="G30" s="1" t="n">
        <f aca="false">G1</f>
        <v>19</v>
      </c>
      <c r="H30" s="1" t="n">
        <f aca="false">H1</f>
        <v>20</v>
      </c>
      <c r="I30" s="1" t="n">
        <f aca="false">I1</f>
        <v>21</v>
      </c>
      <c r="J30" s="1" t="n">
        <f aca="false">J1</f>
        <v>22</v>
      </c>
      <c r="K30" s="1" t="n">
        <f aca="false">K1</f>
        <v>23</v>
      </c>
    </row>
    <row r="31" customFormat="false" ht="12.75" hidden="false" customHeight="true" outlineLevel="0" collapsed="false">
      <c r="A31" s="1" t="str">
        <f aca="false">A3</f>
        <v>DC1応募</v>
      </c>
      <c r="B31" s="1" t="n">
        <f aca="false">B3</f>
        <v>2248</v>
      </c>
      <c r="C31" s="1" t="n">
        <f aca="false">C3</f>
        <v>2368</v>
      </c>
      <c r="D31" s="1" t="n">
        <f aca="false">D3</f>
        <v>2483</v>
      </c>
      <c r="E31" s="1" t="n">
        <f aca="false">E3</f>
        <v>2414</v>
      </c>
      <c r="F31" s="1" t="n">
        <f aca="false">F3</f>
        <v>2510</v>
      </c>
      <c r="G31" s="1" t="n">
        <f aca="false">G3</f>
        <v>2498</v>
      </c>
      <c r="H31" s="1" t="n">
        <f aca="false">H3</f>
        <v>2428</v>
      </c>
      <c r="I31" s="1" t="n">
        <f aca="false">I3</f>
        <v>2659</v>
      </c>
      <c r="J31" s="1" t="n">
        <f aca="false">J3</f>
        <v>2784</v>
      </c>
      <c r="K31" s="1" t="n">
        <f aca="false">K3</f>
        <v>2961</v>
      </c>
    </row>
    <row r="32" customFormat="false" ht="12.75" hidden="false" customHeight="true" outlineLevel="0" collapsed="false">
      <c r="A32" s="1" t="str">
        <f aca="false">A8</f>
        <v>DC2応募</v>
      </c>
      <c r="B32" s="1" t="n">
        <f aca="false">B8</f>
        <v>4802</v>
      </c>
      <c r="C32" s="1" t="n">
        <f aca="false">C8</f>
        <v>4756</v>
      </c>
      <c r="D32" s="1" t="n">
        <f aca="false">D8</f>
        <v>4946</v>
      </c>
      <c r="E32" s="1" t="n">
        <f aca="false">E8</f>
        <v>5014</v>
      </c>
      <c r="F32" s="1" t="n">
        <f aca="false">F8</f>
        <v>4930</v>
      </c>
      <c r="G32" s="1" t="n">
        <f aca="false">G8</f>
        <v>4979</v>
      </c>
      <c r="H32" s="1" t="n">
        <f aca="false">H8</f>
        <v>4458</v>
      </c>
      <c r="I32" s="1" t="n">
        <f aca="false">I8</f>
        <v>4231</v>
      </c>
      <c r="J32" s="1" t="n">
        <f aca="false">J8</f>
        <v>4249</v>
      </c>
      <c r="K32" s="1" t="n">
        <f aca="false">K8</f>
        <v>4635</v>
      </c>
    </row>
    <row r="33" customFormat="false" ht="12.75" hidden="false" customHeight="true" outlineLevel="0" collapsed="false">
      <c r="A33" s="1" t="str">
        <f aca="false">A16</f>
        <v>PD応募</v>
      </c>
      <c r="B33" s="1" t="n">
        <f aca="false">B16</f>
        <v>4777</v>
      </c>
      <c r="C33" s="1" t="n">
        <f aca="false">C16</f>
        <v>4500</v>
      </c>
      <c r="D33" s="1" t="n">
        <f aca="false">D16</f>
        <v>4542</v>
      </c>
      <c r="E33" s="1" t="n">
        <f aca="false">E16</f>
        <v>4689</v>
      </c>
      <c r="F33" s="1" t="n">
        <f aca="false">F16</f>
        <v>4446</v>
      </c>
      <c r="G33" s="1" t="n">
        <f aca="false">G16</f>
        <v>4440</v>
      </c>
      <c r="H33" s="1" t="n">
        <f aca="false">H16</f>
        <v>4136</v>
      </c>
      <c r="I33" s="1" t="n">
        <f aca="false">I16</f>
        <v>3503</v>
      </c>
      <c r="J33" s="1" t="n">
        <f aca="false">J16</f>
        <v>3221</v>
      </c>
      <c r="K33" s="1" t="n">
        <f aca="false">K16</f>
        <v>2986</v>
      </c>
    </row>
    <row r="35" customFormat="false" ht="12.75" hidden="false" customHeight="true" outlineLevel="0" collapsed="false">
      <c r="A35" s="1" t="str">
        <f aca="false">A1</f>
        <v>H年度</v>
      </c>
      <c r="B35" s="1" t="n">
        <f aca="false">B1</f>
        <v>14</v>
      </c>
      <c r="C35" s="1" t="n">
        <f aca="false">C1</f>
        <v>15</v>
      </c>
      <c r="D35" s="1" t="n">
        <f aca="false">D1</f>
        <v>16</v>
      </c>
      <c r="E35" s="1" t="n">
        <f aca="false">E1</f>
        <v>17</v>
      </c>
      <c r="F35" s="1" t="n">
        <f aca="false">F1</f>
        <v>18</v>
      </c>
      <c r="G35" s="1" t="n">
        <f aca="false">G1</f>
        <v>19</v>
      </c>
      <c r="H35" s="1" t="n">
        <f aca="false">H1</f>
        <v>20</v>
      </c>
      <c r="I35" s="1" t="n">
        <f aca="false">I1</f>
        <v>21</v>
      </c>
      <c r="J35" s="1" t="n">
        <f aca="false">J1</f>
        <v>22</v>
      </c>
      <c r="K35" s="1" t="n">
        <f aca="false">K1</f>
        <v>23</v>
      </c>
    </row>
    <row r="36" customFormat="false" ht="12.75" hidden="false" customHeight="true" outlineLevel="0" collapsed="false">
      <c r="A36" s="1" t="str">
        <f aca="false">A5</f>
        <v>DC1採用率</v>
      </c>
      <c r="B36" s="2" t="n">
        <f aca="false">B5</f>
        <v>0.115658362989324</v>
      </c>
      <c r="C36" s="2" t="n">
        <f aca="false">C5</f>
        <v>0.137246621621622</v>
      </c>
      <c r="D36" s="2" t="n">
        <f aca="false">D5</f>
        <v>0.175996778091019</v>
      </c>
      <c r="E36" s="2" t="n">
        <f aca="false">E5</f>
        <v>0.240679370339685</v>
      </c>
      <c r="F36" s="2" t="n">
        <f aca="false">F5</f>
        <v>0.188844621513944</v>
      </c>
      <c r="G36" s="2" t="n">
        <f aca="false">G5</f>
        <v>0.234187349879904</v>
      </c>
      <c r="H36" s="2" t="n">
        <f aca="false">H5</f>
        <v>0.287479406919275</v>
      </c>
      <c r="I36" s="2" t="n">
        <f aca="false">I5</f>
        <v>0.292967280932682</v>
      </c>
      <c r="J36" s="2" t="n">
        <f aca="false">J5</f>
        <v>0.301005747126437</v>
      </c>
      <c r="K36" s="2" t="n">
        <f aca="false">K5</f>
        <v>0.229314420803783</v>
      </c>
    </row>
    <row r="37" customFormat="false" ht="12.75" hidden="false" customHeight="true" outlineLevel="0" collapsed="false">
      <c r="A37" s="1" t="str">
        <f aca="false">A10</f>
        <v>DC2採用率</v>
      </c>
      <c r="B37" s="2" t="n">
        <f aca="false">B10</f>
        <v>0.104748021657643</v>
      </c>
      <c r="C37" s="2" t="n">
        <f aca="false">C10</f>
        <v>0.121951219512195</v>
      </c>
      <c r="D37" s="2" t="n">
        <f aca="false">D10</f>
        <v>0.123534169025475</v>
      </c>
      <c r="E37" s="2" t="n">
        <f aca="false">E10</f>
        <v>0.166533705624252</v>
      </c>
      <c r="F37" s="2" t="n">
        <f aca="false">F10</f>
        <v>0.144421906693712</v>
      </c>
      <c r="G37" s="2" t="n">
        <f aca="false">G10</f>
        <v>0.209881502309701</v>
      </c>
      <c r="H37" s="2" t="n">
        <f aca="false">H10</f>
        <v>0.280170480035891</v>
      </c>
      <c r="I37" s="2" t="n">
        <f aca="false">I10</f>
        <v>0.290002363507445</v>
      </c>
      <c r="J37" s="2" t="n">
        <f aca="false">J10</f>
        <v>0.300776653330195</v>
      </c>
      <c r="K37" s="2" t="n">
        <f aca="false">K10</f>
        <v>0.228694714131607</v>
      </c>
    </row>
    <row r="38" customFormat="false" ht="12.75" hidden="false" customHeight="true" outlineLevel="0" collapsed="false">
      <c r="A38" s="1" t="str">
        <f aca="false">A18</f>
        <v>PD採用率</v>
      </c>
      <c r="B38" s="2" t="n">
        <f aca="false">B18</f>
        <v>0.1069709022399</v>
      </c>
      <c r="C38" s="2" t="n">
        <f aca="false">C18</f>
        <v>0.156666666666667</v>
      </c>
      <c r="D38" s="2" t="n">
        <f aca="false">D18</f>
        <v>0.11558784676354</v>
      </c>
      <c r="E38" s="2" t="n">
        <f aca="false">E18</f>
        <v>0.100021326508851</v>
      </c>
      <c r="F38" s="2" t="n">
        <f aca="false">F18</f>
        <v>0.0865946918578498</v>
      </c>
      <c r="G38" s="2" t="n">
        <f aca="false">G18</f>
        <v>0.103153153153153</v>
      </c>
      <c r="H38" s="2" t="n">
        <f aca="false">H18</f>
        <v>0.0848646034816248</v>
      </c>
      <c r="I38" s="2" t="n">
        <f aca="false">I18</f>
        <v>0.0919212103910934</v>
      </c>
      <c r="J38" s="2" t="n">
        <f aca="false">J18</f>
        <v>0.12387457311394</v>
      </c>
      <c r="K38" s="2" t="n">
        <f aca="false">K18</f>
        <v>0.180843938379102</v>
      </c>
    </row>
    <row r="40" customFormat="false" ht="12.75" hidden="false" customHeight="true" outlineLevel="0" collapsed="false">
      <c r="A40" s="1" t="str">
        <f aca="false">A1</f>
        <v>H年度</v>
      </c>
      <c r="B40" s="1" t="n">
        <v>11</v>
      </c>
      <c r="C40" s="1" t="n">
        <v>12</v>
      </c>
      <c r="D40" s="1" t="n">
        <v>13</v>
      </c>
      <c r="E40" s="1" t="n">
        <v>14</v>
      </c>
      <c r="F40" s="1" t="n">
        <v>15</v>
      </c>
      <c r="G40" s="1" t="n">
        <v>16</v>
      </c>
      <c r="H40" s="1" t="n">
        <v>17</v>
      </c>
      <c r="I40" s="1" t="n">
        <v>18</v>
      </c>
      <c r="J40" s="1" t="n">
        <v>19</v>
      </c>
      <c r="K40" s="1" t="n">
        <v>20</v>
      </c>
      <c r="L40" s="1" t="n">
        <v>21</v>
      </c>
      <c r="M40" s="1" t="n">
        <v>22</v>
      </c>
    </row>
    <row r="41" customFormat="false" ht="12.75" hidden="false" customHeight="true" outlineLevel="0" collapsed="false">
      <c r="A41" s="3" t="s">
        <v>21</v>
      </c>
      <c r="B41" s="1" t="n">
        <v>16276</v>
      </c>
      <c r="C41" s="1" t="n">
        <v>17023</v>
      </c>
      <c r="D41" s="1" t="n">
        <v>17128</v>
      </c>
      <c r="E41" s="1" t="n">
        <v>17234</v>
      </c>
      <c r="F41" s="1" t="n">
        <v>18232</v>
      </c>
      <c r="G41" s="1" t="n">
        <v>17944</v>
      </c>
      <c r="H41" s="1" t="n">
        <v>17553</v>
      </c>
      <c r="I41" s="1" t="n">
        <v>17131</v>
      </c>
      <c r="J41" s="1" t="n">
        <v>16926</v>
      </c>
      <c r="K41" s="1" t="n">
        <v>16271</v>
      </c>
      <c r="L41" s="1" t="n">
        <v>15901</v>
      </c>
      <c r="M41" s="1" t="n">
        <v>16472</v>
      </c>
    </row>
    <row r="42" customFormat="false" ht="12.75" hidden="false" customHeight="true" outlineLevel="0" collapsed="false">
      <c r="A42" s="3" t="s">
        <v>22</v>
      </c>
      <c r="J42" s="1" t="n">
        <v>16801</v>
      </c>
    </row>
    <row r="43" customFormat="false" ht="12.75" hidden="false" customHeight="true" outlineLevel="0" collapsed="false">
      <c r="A43" s="3" t="s">
        <v>23</v>
      </c>
      <c r="J43" s="1" t="n">
        <v>2324</v>
      </c>
    </row>
    <row r="46" customFormat="false" ht="12.75" hidden="false" customHeight="true" outlineLevel="0" collapsed="false">
      <c r="A46" s="1" t="str">
        <f aca="false">A1</f>
        <v>H年度</v>
      </c>
      <c r="B46" s="1" t="n">
        <f aca="false">B1</f>
        <v>14</v>
      </c>
      <c r="C46" s="1" t="n">
        <f aca="false">C1</f>
        <v>15</v>
      </c>
      <c r="D46" s="1" t="n">
        <f aca="false">D1</f>
        <v>16</v>
      </c>
      <c r="E46" s="1" t="n">
        <f aca="false">E1</f>
        <v>17</v>
      </c>
      <c r="F46" s="1" t="n">
        <f aca="false">F1</f>
        <v>18</v>
      </c>
      <c r="G46" s="1" t="n">
        <f aca="false">G1</f>
        <v>19</v>
      </c>
      <c r="H46" s="1" t="n">
        <f aca="false">H1</f>
        <v>20</v>
      </c>
      <c r="I46" s="1" t="n">
        <f aca="false">I1</f>
        <v>21</v>
      </c>
      <c r="J46" s="1" t="n">
        <f aca="false">J1</f>
        <v>22</v>
      </c>
      <c r="K46" s="1" t="n">
        <f aca="false">K1</f>
        <v>23</v>
      </c>
    </row>
    <row r="47" customFormat="false" ht="12.75" hidden="false" customHeight="true" outlineLevel="0" collapsed="false">
      <c r="A47" s="3" t="s">
        <v>24</v>
      </c>
      <c r="B47" s="2" t="n">
        <f aca="false">B49/B48</f>
        <v>0.293499631359056</v>
      </c>
      <c r="C47" s="2" t="n">
        <f aca="false">C49/C48</f>
        <v>0.264348234741232</v>
      </c>
      <c r="D47" s="2" t="n">
        <f aca="false">D49/D48</f>
        <v>0.265179822512844</v>
      </c>
      <c r="E47" s="2" t="n">
        <f aca="false">E49/E48</f>
        <v>0.272078449576419</v>
      </c>
      <c r="F47" s="2" t="n">
        <f aca="false">F49/F48</f>
        <v>0.243856954804739</v>
      </c>
      <c r="G47" s="2" t="n">
        <f aca="false">G49/G48</f>
        <v>0.247436469014712</v>
      </c>
      <c r="H47" s="2" t="n">
        <f aca="false">H49/H48</f>
        <v>0.235629237167436</v>
      </c>
      <c r="I47" s="2" t="n">
        <f aca="false">I49/I48</f>
        <v>0.204483100811395</v>
      </c>
      <c r="J47" s="2" t="n">
        <f aca="false">J49/J48</f>
        <v>0.190298948363465</v>
      </c>
      <c r="K47" s="2" t="n">
        <f aca="false">K49/K48</f>
        <v>0.183516686128695</v>
      </c>
    </row>
    <row r="48" customFormat="false" ht="12.75" hidden="false" customHeight="true" outlineLevel="0" collapsed="false">
      <c r="A48" s="3" t="s">
        <v>25</v>
      </c>
      <c r="B48" s="1" t="n">
        <f aca="false">B41</f>
        <v>16276</v>
      </c>
      <c r="C48" s="1" t="n">
        <f aca="false">C41</f>
        <v>17023</v>
      </c>
      <c r="D48" s="1" t="n">
        <f aca="false">D41</f>
        <v>17128</v>
      </c>
      <c r="E48" s="1" t="n">
        <f aca="false">E41</f>
        <v>17234</v>
      </c>
      <c r="F48" s="1" t="n">
        <f aca="false">F41</f>
        <v>18232</v>
      </c>
      <c r="G48" s="1" t="n">
        <f aca="false">G41</f>
        <v>17944</v>
      </c>
      <c r="H48" s="1" t="n">
        <f aca="false">H41</f>
        <v>17553</v>
      </c>
      <c r="I48" s="1" t="n">
        <f aca="false">I41</f>
        <v>17131</v>
      </c>
      <c r="J48" s="1" t="n">
        <f aca="false">J41</f>
        <v>16926</v>
      </c>
      <c r="K48" s="1" t="n">
        <f aca="false">K41</f>
        <v>16271</v>
      </c>
      <c r="O48" s="3" t="s">
        <v>26</v>
      </c>
    </row>
    <row r="49" customFormat="false" ht="12.75" hidden="false" customHeight="true" outlineLevel="0" collapsed="false">
      <c r="A49" s="1" t="str">
        <f aca="false">A16</f>
        <v>PD応募</v>
      </c>
      <c r="B49" s="1" t="n">
        <f aca="false">B16</f>
        <v>4777</v>
      </c>
      <c r="C49" s="1" t="n">
        <f aca="false">C16</f>
        <v>4500</v>
      </c>
      <c r="D49" s="1" t="n">
        <f aca="false">D16</f>
        <v>4542</v>
      </c>
      <c r="E49" s="1" t="n">
        <f aca="false">E16</f>
        <v>4689</v>
      </c>
      <c r="F49" s="1" t="n">
        <f aca="false">F16</f>
        <v>4446</v>
      </c>
      <c r="G49" s="1" t="n">
        <f aca="false">G16</f>
        <v>4440</v>
      </c>
      <c r="H49" s="1" t="n">
        <f aca="false">H16</f>
        <v>4136</v>
      </c>
      <c r="I49" s="1" t="n">
        <f aca="false">I16</f>
        <v>3503</v>
      </c>
      <c r="J49" s="1" t="n">
        <f aca="false">J16</f>
        <v>3221</v>
      </c>
      <c r="K49" s="1" t="n">
        <f aca="false">K16</f>
        <v>2986</v>
      </c>
    </row>
    <row r="50" customFormat="false" ht="12.75" hidden="false" customHeight="true" outlineLevel="0" collapsed="false">
      <c r="A50" s="3" t="s">
        <v>27</v>
      </c>
      <c r="D50" s="1" t="n">
        <f aca="false">B72</f>
        <v>14854</v>
      </c>
      <c r="E50" s="1" t="n">
        <f aca="false">C72</f>
        <v>15496</v>
      </c>
      <c r="F50" s="1" t="n">
        <f aca="false">D72</f>
        <v>16404</v>
      </c>
      <c r="G50" s="1" t="n">
        <f aca="false">E72</f>
        <v>17804</v>
      </c>
      <c r="H50" s="1" t="n">
        <f aca="false">F72</f>
        <v>17945</v>
      </c>
    </row>
    <row r="51" customFormat="false" ht="12.75" hidden="false" customHeight="true" outlineLevel="0" collapsed="false">
      <c r="A51" s="3" t="s">
        <v>28</v>
      </c>
      <c r="D51" s="1" t="n">
        <f aca="false">B73</f>
        <v>0</v>
      </c>
      <c r="E51" s="1" t="n">
        <f aca="false">C73</f>
        <v>0</v>
      </c>
      <c r="F51" s="1" t="n">
        <f aca="false">D73</f>
        <v>2486</v>
      </c>
      <c r="G51" s="1" t="n">
        <f aca="false">E73</f>
        <v>0</v>
      </c>
      <c r="H51" s="1" t="n">
        <f aca="false">F73</f>
        <v>2569</v>
      </c>
    </row>
    <row r="53" customFormat="false" ht="12.75" hidden="false" customHeight="true" outlineLevel="0" collapsed="false">
      <c r="A53" s="1" t="str">
        <f aca="false">A1</f>
        <v>H年度</v>
      </c>
      <c r="B53" s="1" t="n">
        <f aca="false">B1</f>
        <v>14</v>
      </c>
      <c r="C53" s="1" t="n">
        <f aca="false">C1</f>
        <v>15</v>
      </c>
      <c r="D53" s="1" t="n">
        <f aca="false">D1</f>
        <v>16</v>
      </c>
      <c r="E53" s="1" t="n">
        <f aca="false">E1</f>
        <v>17</v>
      </c>
      <c r="F53" s="1" t="n">
        <f aca="false">F1</f>
        <v>18</v>
      </c>
      <c r="G53" s="1" t="n">
        <f aca="false">G1</f>
        <v>19</v>
      </c>
      <c r="H53" s="1" t="n">
        <f aca="false">H1</f>
        <v>20</v>
      </c>
      <c r="I53" s="1" t="n">
        <f aca="false">I1</f>
        <v>21</v>
      </c>
      <c r="J53" s="1" t="n">
        <f aca="false">J1</f>
        <v>22</v>
      </c>
      <c r="K53" s="1" t="n">
        <f aca="false">K1</f>
        <v>23</v>
      </c>
      <c r="L53" s="1" t="n">
        <v>24</v>
      </c>
      <c r="M53" s="1" t="n">
        <v>25</v>
      </c>
    </row>
    <row r="54" customFormat="false" ht="12.75" hidden="false" customHeight="true" outlineLevel="0" collapsed="false">
      <c r="A54" s="1" t="str">
        <f aca="false">A16</f>
        <v>PD応募</v>
      </c>
      <c r="B54" s="1" t="n">
        <f aca="false">B16</f>
        <v>4777</v>
      </c>
      <c r="C54" s="1" t="n">
        <f aca="false">C16</f>
        <v>4500</v>
      </c>
      <c r="D54" s="1" t="n">
        <f aca="false">D16</f>
        <v>4542</v>
      </c>
      <c r="E54" s="1" t="n">
        <f aca="false">E16</f>
        <v>4689</v>
      </c>
      <c r="F54" s="1" t="n">
        <f aca="false">F16</f>
        <v>4446</v>
      </c>
      <c r="G54" s="1" t="n">
        <f aca="false">G16</f>
        <v>4440</v>
      </c>
      <c r="H54" s="1" t="n">
        <f aca="false">H16</f>
        <v>4136</v>
      </c>
      <c r="I54" s="1" t="n">
        <f aca="false">I16</f>
        <v>3503</v>
      </c>
      <c r="J54" s="1" t="n">
        <f aca="false">J16</f>
        <v>3221</v>
      </c>
      <c r="K54" s="1" t="n">
        <f aca="false">K16</f>
        <v>2986</v>
      </c>
    </row>
    <row r="55" customFormat="false" ht="12.75" hidden="false" customHeight="true" outlineLevel="0" collapsed="false">
      <c r="A55" s="1" t="str">
        <f aca="false">A15</f>
        <v>PD採用</v>
      </c>
      <c r="B55" s="1" t="n">
        <f aca="false">B15</f>
        <v>511</v>
      </c>
      <c r="C55" s="1" t="n">
        <f aca="false">C15</f>
        <v>705</v>
      </c>
      <c r="D55" s="1" t="n">
        <f aca="false">D15</f>
        <v>525</v>
      </c>
      <c r="E55" s="1" t="n">
        <f aca="false">E15</f>
        <v>469</v>
      </c>
      <c r="F55" s="1" t="n">
        <f aca="false">F15</f>
        <v>385</v>
      </c>
      <c r="G55" s="1" t="n">
        <f aca="false">G15</f>
        <v>458</v>
      </c>
      <c r="H55" s="1" t="n">
        <f aca="false">H15</f>
        <v>351</v>
      </c>
      <c r="I55" s="1" t="n">
        <f aca="false">I15</f>
        <v>322</v>
      </c>
      <c r="J55" s="1" t="n">
        <f aca="false">J15</f>
        <v>399</v>
      </c>
      <c r="K55" s="1" t="n">
        <f aca="false">K15</f>
        <v>540</v>
      </c>
    </row>
    <row r="56" customFormat="false" ht="12.75" hidden="false" customHeight="true" outlineLevel="0" collapsed="false">
      <c r="A56" s="3" t="s">
        <v>29</v>
      </c>
      <c r="E56" s="1" t="n">
        <f aca="false">B2+B7</f>
        <v>763</v>
      </c>
      <c r="F56" s="1" t="n">
        <f aca="false">C2+C7</f>
        <v>905</v>
      </c>
      <c r="G56" s="1" t="n">
        <f aca="false">D2+D7</f>
        <v>1048</v>
      </c>
      <c r="H56" s="1" t="n">
        <f aca="false">E2+E7</f>
        <v>1416</v>
      </c>
      <c r="I56" s="1" t="n">
        <f aca="false">F2+F7</f>
        <v>1186</v>
      </c>
      <c r="J56" s="1" t="n">
        <f aca="false">G2+G7</f>
        <v>1630</v>
      </c>
      <c r="K56" s="1" t="n">
        <f aca="false">H2+H7</f>
        <v>1947</v>
      </c>
      <c r="L56" s="1" t="n">
        <f aca="false">I2+I7</f>
        <v>2006</v>
      </c>
      <c r="M56" s="1" t="n">
        <f aca="false">J2+J7</f>
        <v>2116</v>
      </c>
      <c r="O56" s="1" t="s">
        <v>30</v>
      </c>
    </row>
    <row r="61" customFormat="false" ht="12.75" hidden="false" customHeight="true" outlineLevel="0" collapsed="false">
      <c r="A61" s="1" t="str">
        <f aca="false">A1</f>
        <v>H年度</v>
      </c>
      <c r="B61" s="1" t="n">
        <f aca="false">D1</f>
        <v>16</v>
      </c>
      <c r="C61" s="1" t="n">
        <f aca="false">E1</f>
        <v>17</v>
      </c>
      <c r="D61" s="1" t="n">
        <f aca="false">F1</f>
        <v>18</v>
      </c>
      <c r="E61" s="1" t="n">
        <f aca="false">G1</f>
        <v>19</v>
      </c>
      <c r="F61" s="1" t="n">
        <f aca="false">H1</f>
        <v>20</v>
      </c>
    </row>
    <row r="62" customFormat="false" ht="12.75" hidden="false" customHeight="true" outlineLevel="0" collapsed="false">
      <c r="A62" s="1" t="s">
        <v>31</v>
      </c>
      <c r="B62" s="1" t="n">
        <v>1436</v>
      </c>
      <c r="C62" s="1" t="n">
        <v>1511</v>
      </c>
      <c r="D62" s="1" t="n">
        <v>1462</v>
      </c>
      <c r="E62" s="1" t="n">
        <v>1316</v>
      </c>
      <c r="F62" s="1" t="n">
        <v>1005</v>
      </c>
    </row>
    <row r="63" customFormat="false" ht="12.75" hidden="false" customHeight="true" outlineLevel="0" collapsed="false">
      <c r="A63" s="3" t="s">
        <v>32</v>
      </c>
      <c r="B63" s="1" t="n">
        <v>958</v>
      </c>
      <c r="C63" s="1" t="n">
        <v>1163</v>
      </c>
      <c r="D63" s="1" t="n">
        <v>1324</v>
      </c>
      <c r="E63" s="1" t="n">
        <v>1675</v>
      </c>
      <c r="F63" s="1" t="n">
        <v>1727</v>
      </c>
    </row>
    <row r="64" customFormat="false" ht="12.75" hidden="false" customHeight="true" outlineLevel="0" collapsed="false">
      <c r="A64" s="1" t="s">
        <v>33</v>
      </c>
      <c r="B64" s="1" t="n">
        <v>1231</v>
      </c>
      <c r="C64" s="1" t="n">
        <v>1294</v>
      </c>
      <c r="D64" s="1" t="n">
        <v>824</v>
      </c>
      <c r="E64" s="1" t="n">
        <v>882</v>
      </c>
      <c r="F64" s="1" t="n">
        <v>634</v>
      </c>
    </row>
    <row r="65" customFormat="false" ht="12.75" hidden="false" customHeight="true" outlineLevel="0" collapsed="false">
      <c r="A65" s="3" t="s">
        <v>34</v>
      </c>
      <c r="B65" s="1" t="n">
        <v>464</v>
      </c>
      <c r="C65" s="1" t="n">
        <v>404</v>
      </c>
      <c r="D65" s="1" t="n">
        <v>451</v>
      </c>
      <c r="E65" s="1" t="n">
        <v>495</v>
      </c>
      <c r="F65" s="1" t="n">
        <v>452</v>
      </c>
    </row>
    <row r="66" customFormat="false" ht="12.75" hidden="false" customHeight="true" outlineLevel="0" collapsed="false">
      <c r="A66" s="3" t="s">
        <v>35</v>
      </c>
      <c r="B66" s="1" t="n">
        <v>490</v>
      </c>
      <c r="C66" s="1" t="n">
        <v>380</v>
      </c>
      <c r="D66" s="1" t="n">
        <v>794</v>
      </c>
      <c r="E66" s="1" t="n">
        <v>949</v>
      </c>
      <c r="F66" s="1" t="n">
        <v>1253</v>
      </c>
    </row>
    <row r="67" customFormat="false" ht="12.75" hidden="false" customHeight="true" outlineLevel="0" collapsed="false">
      <c r="A67" s="3" t="s">
        <v>36</v>
      </c>
      <c r="B67" s="1" t="n">
        <v>256</v>
      </c>
      <c r="C67" s="1" t="n">
        <v>394</v>
      </c>
      <c r="D67" s="1" t="n">
        <v>482</v>
      </c>
      <c r="E67" s="1" t="n">
        <v>598</v>
      </c>
      <c r="F67" s="1" t="n">
        <v>583</v>
      </c>
    </row>
    <row r="68" customFormat="false" ht="12.75" hidden="false" customHeight="true" outlineLevel="0" collapsed="false">
      <c r="A68" s="3" t="s">
        <v>37</v>
      </c>
      <c r="B68" s="1" t="n">
        <v>1572</v>
      </c>
      <c r="C68" s="1" t="n">
        <v>2171</v>
      </c>
      <c r="D68" s="1" t="n">
        <v>2216</v>
      </c>
      <c r="E68" s="1" t="n">
        <v>3059</v>
      </c>
      <c r="F68" s="1" t="n">
        <v>3513</v>
      </c>
    </row>
    <row r="69" customFormat="false" ht="12.75" hidden="false" customHeight="true" outlineLevel="0" collapsed="false">
      <c r="A69" s="3" t="s">
        <v>38</v>
      </c>
      <c r="B69" s="1" t="n">
        <v>2705</v>
      </c>
      <c r="C69" s="1" t="n">
        <v>2766</v>
      </c>
      <c r="D69" s="1" t="n">
        <v>2714</v>
      </c>
      <c r="E69" s="1" t="n">
        <v>2217</v>
      </c>
      <c r="F69" s="1" t="n">
        <v>2086</v>
      </c>
    </row>
    <row r="70" customFormat="false" ht="12.75" hidden="false" customHeight="true" outlineLevel="0" collapsed="false">
      <c r="A70" s="3" t="s">
        <v>39</v>
      </c>
      <c r="B70" s="1" t="n">
        <v>4929</v>
      </c>
      <c r="C70" s="1" t="n">
        <v>4663</v>
      </c>
      <c r="D70" s="1" t="n">
        <v>5095</v>
      </c>
      <c r="E70" s="1" t="n">
        <v>5165</v>
      </c>
      <c r="F70" s="1" t="n">
        <v>5188</v>
      </c>
    </row>
    <row r="71" customFormat="false" ht="12.75" hidden="false" customHeight="true" outlineLevel="0" collapsed="false">
      <c r="A71" s="3" t="s">
        <v>40</v>
      </c>
      <c r="B71" s="1" t="n">
        <v>813</v>
      </c>
      <c r="C71" s="1" t="n">
        <v>750</v>
      </c>
      <c r="D71" s="1" t="n">
        <v>1042</v>
      </c>
      <c r="E71" s="1" t="n">
        <v>1448</v>
      </c>
      <c r="F71" s="1" t="n">
        <v>1504</v>
      </c>
    </row>
    <row r="72" customFormat="false" ht="12.75" hidden="false" customHeight="true" outlineLevel="0" collapsed="false">
      <c r="A72" s="3" t="s">
        <v>27</v>
      </c>
      <c r="B72" s="1" t="n">
        <f aca="false">SUM(B62:B71)</f>
        <v>14854</v>
      </c>
      <c r="C72" s="1" t="n">
        <f aca="false">SUM(C62:C71)</f>
        <v>15496</v>
      </c>
      <c r="D72" s="1" t="n">
        <f aca="false">SUM(D62:D71)</f>
        <v>16404</v>
      </c>
      <c r="E72" s="1" t="n">
        <f aca="false">SUM(E62:E71)</f>
        <v>17804</v>
      </c>
      <c r="F72" s="1" t="n">
        <f aca="false">SUM(F62:F71)</f>
        <v>17945</v>
      </c>
    </row>
    <row r="73" customFormat="false" ht="12.75" hidden="false" customHeight="true" outlineLevel="0" collapsed="false">
      <c r="A73" s="3" t="s">
        <v>28</v>
      </c>
      <c r="D73" s="1" t="n">
        <v>2486</v>
      </c>
      <c r="F73" s="1" t="n">
        <v>2569</v>
      </c>
    </row>
    <row r="75" customFormat="false" ht="12.75" hidden="false" customHeight="true" outlineLevel="0" collapsed="false">
      <c r="A75" s="1" t="str">
        <f aca="false">A1</f>
        <v>H年度</v>
      </c>
      <c r="B75" s="1" t="n">
        <f aca="false">B1</f>
        <v>14</v>
      </c>
      <c r="C75" s="1" t="n">
        <f aca="false">C1</f>
        <v>15</v>
      </c>
      <c r="D75" s="1" t="n">
        <f aca="false">D1</f>
        <v>16</v>
      </c>
      <c r="E75" s="1" t="n">
        <f aca="false">E1</f>
        <v>17</v>
      </c>
      <c r="F75" s="1" t="n">
        <f aca="false">F1</f>
        <v>18</v>
      </c>
      <c r="G75" s="1" t="n">
        <f aca="false">G1</f>
        <v>19</v>
      </c>
      <c r="H75" s="1" t="n">
        <f aca="false">H1</f>
        <v>20</v>
      </c>
      <c r="I75" s="1" t="n">
        <f aca="false">I1</f>
        <v>21</v>
      </c>
      <c r="J75" s="1" t="n">
        <f aca="false">J1</f>
        <v>22</v>
      </c>
      <c r="K75" s="1" t="n">
        <f aca="false">K1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0:27:26Z</dcterms:created>
  <dc:creator>teratti</dc:creator>
  <dc:description/>
  <dc:language>en-US</dc:language>
  <cp:lastModifiedBy>hterashima</cp:lastModifiedBy>
  <dcterms:modified xsi:type="dcterms:W3CDTF">2011-07-04T10:27:27Z</dcterms:modified>
  <cp:revision>0</cp:revision>
  <dc:subject/>
  <dc:title/>
</cp:coreProperties>
</file>